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8 сентяб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0</v>
      </c>
      <c r="C8" s="22" t="n">
        <v>23.1</v>
      </c>
      <c r="D8" s="23" t="n">
        <v>23.4</v>
      </c>
      <c r="E8" s="22" t="n">
        <v>16.5</v>
      </c>
      <c r="F8" s="24" t="n">
        <v>16.8</v>
      </c>
      <c r="G8" s="25" t="n">
        <f aca="false">E8-F8</f>
        <v>-0.300000000000001</v>
      </c>
      <c r="H8" s="22" t="n">
        <v>21.8</v>
      </c>
      <c r="I8" s="25" t="n">
        <v>0</v>
      </c>
      <c r="J8" s="22" t="n">
        <v>22.4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28.203125</v>
      </c>
      <c r="C9" s="29" t="n">
        <v>14.441</v>
      </c>
      <c r="D9" s="30" t="n">
        <v>14.317</v>
      </c>
      <c r="E9" s="29" t="n">
        <v>12.8</v>
      </c>
      <c r="F9" s="31" t="n">
        <v>12.7</v>
      </c>
      <c r="G9" s="25" t="n">
        <f aca="false">E9-F9</f>
        <v>0.100000000000001</v>
      </c>
      <c r="H9" s="29" t="n">
        <v>12.275</v>
      </c>
      <c r="I9" s="32" t="n">
        <v>0</v>
      </c>
      <c r="J9" s="29" t="n">
        <v>12.169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34.82587064677</v>
      </c>
      <c r="C10" s="29" t="n">
        <v>36.88</v>
      </c>
      <c r="D10" s="30" t="n">
        <v>36.294</v>
      </c>
      <c r="E10" s="29" t="n">
        <v>20.1</v>
      </c>
      <c r="F10" s="31" t="n">
        <v>19.5</v>
      </c>
      <c r="G10" s="25" t="n">
        <f aca="false">E10-F10</f>
        <v>0.600000000000001</v>
      </c>
      <c r="H10" s="29" t="n">
        <v>37.618</v>
      </c>
      <c r="I10" s="32" t="n">
        <v>0</v>
      </c>
      <c r="J10" s="29" t="n">
        <v>36.396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18.897637795276</v>
      </c>
      <c r="C11" s="29" t="n">
        <v>20.8</v>
      </c>
      <c r="D11" s="30" t="n">
        <v>20.6</v>
      </c>
      <c r="E11" s="29" t="n">
        <v>25.4</v>
      </c>
      <c r="F11" s="31" t="n">
        <v>25.4</v>
      </c>
      <c r="G11" s="25" t="n">
        <f aca="false">E11-F11</f>
        <v>0</v>
      </c>
      <c r="H11" s="29" t="n">
        <v>19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9.20704845815</v>
      </c>
      <c r="C13" s="29" t="n">
        <v>53.1</v>
      </c>
      <c r="D13" s="30" t="n">
        <v>49.5</v>
      </c>
      <c r="E13" s="29" t="n">
        <v>22.7</v>
      </c>
      <c r="F13" s="31" t="n">
        <v>21.8</v>
      </c>
      <c r="G13" s="25" t="n">
        <f aca="false">E13-F13</f>
        <v>0.899999999999999</v>
      </c>
      <c r="H13" s="29" t="n">
        <v>56.1</v>
      </c>
      <c r="I13" s="32" t="n">
        <v>0</v>
      </c>
      <c r="J13" s="29" t="n">
        <v>52.7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208.33333333333</v>
      </c>
      <c r="C14" s="29" t="n">
        <v>42.4</v>
      </c>
      <c r="D14" s="30" t="n">
        <v>52.2</v>
      </c>
      <c r="E14" s="29" t="n">
        <v>19.2</v>
      </c>
      <c r="F14" s="31" t="n">
        <v>20</v>
      </c>
      <c r="G14" s="25" t="n">
        <f aca="false">E14-F14</f>
        <v>-0.800000000000001</v>
      </c>
      <c r="H14" s="29" t="n">
        <v>52.3</v>
      </c>
      <c r="I14" s="32" t="n">
        <v>0</v>
      </c>
      <c r="J14" s="29" t="n">
        <v>51.8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88.741721854305</v>
      </c>
      <c r="C15" s="29" t="n">
        <v>10.4</v>
      </c>
      <c r="D15" s="30" t="n">
        <v>11.5</v>
      </c>
      <c r="E15" s="29" t="n">
        <v>15.1</v>
      </c>
      <c r="F15" s="31" t="n">
        <v>16</v>
      </c>
      <c r="G15" s="25" t="n">
        <f aca="false">E15-F15</f>
        <v>-0.9</v>
      </c>
      <c r="H15" s="29" t="n">
        <v>10</v>
      </c>
      <c r="I15" s="32" t="n">
        <v>0</v>
      </c>
      <c r="J15" s="29" t="n">
        <v>11.1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75.55555555556</v>
      </c>
      <c r="C16" s="29" t="n">
        <v>172.7</v>
      </c>
      <c r="D16" s="30" t="n">
        <v>165.3</v>
      </c>
      <c r="E16" s="29" t="n">
        <v>22.5</v>
      </c>
      <c r="F16" s="31" t="n">
        <v>21.8</v>
      </c>
      <c r="G16" s="25" t="n">
        <f aca="false">E16-F16</f>
        <v>0.699999999999999</v>
      </c>
      <c r="H16" s="29" t="n">
        <v>181</v>
      </c>
      <c r="I16" s="32" t="n">
        <v>0</v>
      </c>
      <c r="J16" s="29" t="n">
        <v>171.1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099.17355371901</v>
      </c>
      <c r="C19" s="29" t="n">
        <v>13.3</v>
      </c>
      <c r="D19" s="30" t="n">
        <v>14.6</v>
      </c>
      <c r="E19" s="29" t="n">
        <v>12.1</v>
      </c>
      <c r="F19" s="31" t="n">
        <v>13.3</v>
      </c>
      <c r="G19" s="25" t="n">
        <f aca="false">E19-F19</f>
        <v>-1.2</v>
      </c>
      <c r="H19" s="29" t="n">
        <v>11.6</v>
      </c>
      <c r="I19" s="32" t="n">
        <v>0</v>
      </c>
      <c r="J19" s="29" t="n">
        <v>12.4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07.4</v>
      </c>
      <c r="D20" s="30" t="n">
        <v>107.3</v>
      </c>
      <c r="E20" s="29" t="n">
        <v>21.3</v>
      </c>
      <c r="F20" s="31" t="n">
        <v>22.2</v>
      </c>
      <c r="G20" s="25" t="n">
        <f aca="false">E20-F20</f>
        <v>-0.899999999999999</v>
      </c>
      <c r="H20" s="29" t="n">
        <v>107.9</v>
      </c>
      <c r="I20" s="32" t="n">
        <v>0</v>
      </c>
      <c r="J20" s="29" t="n">
        <v>107.9</v>
      </c>
      <c r="K20" s="32" t="n">
        <v>0</v>
      </c>
      <c r="L20" s="33"/>
    </row>
    <row r="21" customFormat="false" ht="12" hidden="false" customHeight="true" outlineLevel="0" collapsed="false">
      <c r="A21" s="38" t="s">
        <v>24</v>
      </c>
      <c r="B21" s="21" t="n">
        <f aca="false">C21*1000/E21</f>
        <v>3685.56701030928</v>
      </c>
      <c r="C21" s="29" t="n">
        <v>71.5</v>
      </c>
      <c r="D21" s="30" t="n">
        <v>69.1</v>
      </c>
      <c r="E21" s="29" t="n">
        <v>19.4</v>
      </c>
      <c r="F21" s="31" t="n">
        <v>19.8</v>
      </c>
      <c r="G21" s="25" t="n">
        <f aca="false">E21-F21</f>
        <v>-0.400000000000002</v>
      </c>
      <c r="H21" s="29" t="n">
        <v>68.6</v>
      </c>
      <c r="I21" s="32" t="n">
        <v>0</v>
      </c>
      <c r="J21" s="29" t="n">
        <v>67.2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277.99227799228</v>
      </c>
      <c r="C22" s="29" t="n">
        <v>214.4</v>
      </c>
      <c r="D22" s="30" t="n">
        <v>223.1</v>
      </c>
      <c r="E22" s="29" t="n">
        <v>25.9</v>
      </c>
      <c r="F22" s="31" t="n">
        <v>27.1</v>
      </c>
      <c r="G22" s="25" t="n">
        <f aca="false">E22-F22</f>
        <v>-1.2</v>
      </c>
      <c r="H22" s="29" t="n">
        <v>220.8</v>
      </c>
      <c r="I22" s="32" t="n">
        <v>0</v>
      </c>
      <c r="J22" s="29" t="n">
        <v>232.2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59.375</v>
      </c>
      <c r="C23" s="29" t="n">
        <v>0.38</v>
      </c>
      <c r="D23" s="30" t="n">
        <v>0.5</v>
      </c>
      <c r="E23" s="29" t="n">
        <v>6.4</v>
      </c>
      <c r="F23" s="31" t="n">
        <v>7.8</v>
      </c>
      <c r="G23" s="25" t="n">
        <f aca="false">E23-F23</f>
        <v>-1.4</v>
      </c>
      <c r="H23" s="29" t="n">
        <v>0.38</v>
      </c>
      <c r="I23" s="32" t="n">
        <v>0</v>
      </c>
      <c r="J23" s="29" t="n">
        <v>0.6</v>
      </c>
      <c r="K23" s="32" t="n">
        <v>0</v>
      </c>
      <c r="L23" s="39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44.897959183673</v>
      </c>
      <c r="C24" s="29" t="n">
        <v>2.4</v>
      </c>
      <c r="D24" s="30" t="n">
        <v>2.6</v>
      </c>
      <c r="E24" s="29" t="n">
        <v>9.8</v>
      </c>
      <c r="F24" s="31" t="n">
        <v>10.7</v>
      </c>
      <c r="G24" s="25" t="n">
        <f aca="false">E24-F24</f>
        <v>-0.899999999999999</v>
      </c>
      <c r="H24" s="29" t="n">
        <v>1</v>
      </c>
      <c r="I24" s="32" t="n">
        <v>0</v>
      </c>
      <c r="J24" s="29" t="n">
        <v>1.1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28.83435582822</v>
      </c>
      <c r="C25" s="29" t="n">
        <v>67.3</v>
      </c>
      <c r="D25" s="30" t="n">
        <v>65.4</v>
      </c>
      <c r="E25" s="29" t="n">
        <v>16.3</v>
      </c>
      <c r="F25" s="31" t="n">
        <v>15.9</v>
      </c>
      <c r="G25" s="25" t="n">
        <f aca="false">E25-F25</f>
        <v>0.4</v>
      </c>
      <c r="H25" s="29" t="n">
        <v>70.1</v>
      </c>
      <c r="I25" s="32" t="n">
        <v>8.2</v>
      </c>
      <c r="J25" s="29" t="n">
        <v>69.1</v>
      </c>
      <c r="K25" s="32" t="n">
        <v>8.5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 t="n">
        <v>0</v>
      </c>
    </row>
    <row r="27" customFormat="false" ht="12.75" hidden="false" customHeight="false" outlineLevel="0" collapsed="false">
      <c r="A27" s="35" t="s">
        <v>30</v>
      </c>
      <c r="B27" s="21" t="n">
        <f aca="false">C27*1000/E27</f>
        <v>171.428571428571</v>
      </c>
      <c r="C27" s="29" t="n">
        <v>1.8</v>
      </c>
      <c r="D27" s="30" t="n">
        <v>1.9</v>
      </c>
      <c r="E27" s="29" t="n">
        <v>10.5</v>
      </c>
      <c r="F27" s="31" t="n">
        <v>11.6</v>
      </c>
      <c r="G27" s="25" t="n">
        <f aca="false">E27-F27</f>
        <v>-1.1</v>
      </c>
      <c r="H27" s="29" t="n">
        <v>1.7</v>
      </c>
      <c r="I27" s="32" t="n">
        <v>0</v>
      </c>
      <c r="J27" s="29" t="n">
        <v>1.8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523.20675105485</v>
      </c>
      <c r="C28" s="29" t="n">
        <v>107.2</v>
      </c>
      <c r="D28" s="30" t="n">
        <v>85.8</v>
      </c>
      <c r="E28" s="29" t="n">
        <v>23.7</v>
      </c>
      <c r="F28" s="31" t="n">
        <v>24.3</v>
      </c>
      <c r="G28" s="25" t="n">
        <f aca="false">E28-F28</f>
        <v>-0.600000000000001</v>
      </c>
      <c r="H28" s="29" t="n">
        <v>109.1</v>
      </c>
      <c r="I28" s="32" t="n">
        <v>0</v>
      </c>
      <c r="J28" s="29" t="n">
        <v>83.2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52.44444444444</v>
      </c>
      <c r="C30" s="29" t="n">
        <v>46.18</v>
      </c>
      <c r="D30" s="30" t="n">
        <v>43.36</v>
      </c>
      <c r="E30" s="29" t="n">
        <v>22.5</v>
      </c>
      <c r="F30" s="31" t="n">
        <v>21.4</v>
      </c>
      <c r="G30" s="25" t="n">
        <f aca="false">E30-F30</f>
        <v>1.1</v>
      </c>
      <c r="H30" s="29" t="n">
        <v>46.52</v>
      </c>
      <c r="I30" s="32" t="n">
        <v>0</v>
      </c>
      <c r="J30" s="29" t="n">
        <v>44.04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7.61421319797</v>
      </c>
      <c r="C31" s="29" t="n">
        <v>2.12</v>
      </c>
      <c r="D31" s="30" t="n">
        <v>1.7</v>
      </c>
      <c r="E31" s="29" t="n">
        <v>19.7</v>
      </c>
      <c r="F31" s="31" t="n">
        <v>15.7</v>
      </c>
      <c r="G31" s="25" t="n">
        <f aca="false">E31-F31</f>
        <v>4</v>
      </c>
      <c r="H31" s="29" t="n">
        <v>1.98</v>
      </c>
      <c r="I31" s="32" t="n">
        <v>0</v>
      </c>
      <c r="J31" s="29" t="n">
        <v>1.6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155.84415584416</v>
      </c>
      <c r="C33" s="29" t="n">
        <v>165.3</v>
      </c>
      <c r="D33" s="30" t="n">
        <v>159.2</v>
      </c>
      <c r="E33" s="29" t="n">
        <v>23.1</v>
      </c>
      <c r="F33" s="31" t="n">
        <v>23.2</v>
      </c>
      <c r="G33" s="25" t="n">
        <f aca="false">E33-F33</f>
        <v>-0.0999999999999979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901.78571428572</v>
      </c>
      <c r="C34" s="29" t="n">
        <v>109.8</v>
      </c>
      <c r="D34" s="30" t="n">
        <v>105.4</v>
      </c>
      <c r="E34" s="29" t="n">
        <v>22.4</v>
      </c>
      <c r="F34" s="31" t="n">
        <v>23.7</v>
      </c>
      <c r="G34" s="25" t="n">
        <f aca="false">E34-F34</f>
        <v>-1.3</v>
      </c>
      <c r="H34" s="29" t="n">
        <v>108.69</v>
      </c>
      <c r="I34" s="32" t="n">
        <v>0</v>
      </c>
      <c r="J34" s="29" t="n">
        <v>110.75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207.54716981132</v>
      </c>
      <c r="C35" s="29" t="n">
        <v>68</v>
      </c>
      <c r="D35" s="30" t="n">
        <v>67</v>
      </c>
      <c r="E35" s="29" t="n">
        <v>21.2</v>
      </c>
      <c r="F35" s="31" t="n">
        <v>21.1</v>
      </c>
      <c r="G35" s="25" t="n">
        <f aca="false">E35-F35</f>
        <v>0.0999999999999979</v>
      </c>
      <c r="H35" s="29" t="n">
        <v>67</v>
      </c>
      <c r="I35" s="32" t="n">
        <v>0</v>
      </c>
      <c r="J35" s="29" t="n">
        <v>67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33.333333333333</v>
      </c>
      <c r="C36" s="29" t="n">
        <v>4</v>
      </c>
      <c r="D36" s="30" t="n">
        <v>4</v>
      </c>
      <c r="E36" s="29" t="n">
        <v>12</v>
      </c>
      <c r="F36" s="31" t="n">
        <v>11.3</v>
      </c>
      <c r="G36" s="25" t="n">
        <f aca="false">E36-F36</f>
        <v>0.699999999999999</v>
      </c>
      <c r="H36" s="29" t="n">
        <v>3.3</v>
      </c>
      <c r="I36" s="32" t="n">
        <v>0</v>
      </c>
      <c r="J36" s="29" t="n">
        <v>3.5</v>
      </c>
      <c r="K36" s="32" t="n">
        <v>0</v>
      </c>
      <c r="L36" s="36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74.038461538462</v>
      </c>
      <c r="C37" s="29" t="n">
        <v>16.1</v>
      </c>
      <c r="D37" s="30" t="n">
        <v>14.3</v>
      </c>
      <c r="E37" s="29" t="n">
        <v>20.8</v>
      </c>
      <c r="F37" s="31" t="n">
        <v>18.6</v>
      </c>
      <c r="G37" s="25" t="n">
        <f aca="false">E37-F37</f>
        <v>2.2</v>
      </c>
      <c r="H37" s="29" t="n">
        <v>14.8</v>
      </c>
      <c r="I37" s="32" t="n">
        <v>0</v>
      </c>
      <c r="J37" s="29" t="n">
        <v>13.5</v>
      </c>
      <c r="K37" s="32" t="n">
        <v>0</v>
      </c>
      <c r="L37" s="36" t="n">
        <v>0.22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80.30303030303</v>
      </c>
      <c r="C38" s="29" t="n">
        <v>10.3</v>
      </c>
      <c r="D38" s="30" t="n">
        <v>10.2</v>
      </c>
      <c r="E38" s="29" t="n">
        <v>13.2</v>
      </c>
      <c r="F38" s="31" t="n">
        <v>13.2</v>
      </c>
      <c r="G38" s="25" t="n">
        <f aca="false">E38-F38</f>
        <v>0</v>
      </c>
      <c r="H38" s="29" t="n">
        <v>9</v>
      </c>
      <c r="I38" s="32" t="n">
        <v>0</v>
      </c>
      <c r="J38" s="29" t="n">
        <v>8.6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376.68161434978</v>
      </c>
      <c r="C39" s="29" t="n">
        <v>53</v>
      </c>
      <c r="D39" s="30" t="n">
        <v>50</v>
      </c>
      <c r="E39" s="29" t="n">
        <v>22.3</v>
      </c>
      <c r="F39" s="31" t="n">
        <v>21</v>
      </c>
      <c r="G39" s="25" t="n">
        <f aca="false">E39-F39</f>
        <v>1.3</v>
      </c>
      <c r="H39" s="29" t="n">
        <v>55</v>
      </c>
      <c r="I39" s="32" t="n">
        <v>0</v>
      </c>
      <c r="J39" s="29" t="n">
        <v>50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63.30275229358</v>
      </c>
      <c r="C41" s="29" t="n">
        <v>97.3</v>
      </c>
      <c r="D41" s="30" t="n">
        <v>94.5</v>
      </c>
      <c r="E41" s="29" t="n">
        <v>21.8</v>
      </c>
      <c r="F41" s="31" t="n">
        <v>21.8</v>
      </c>
      <c r="G41" s="25" t="n">
        <f aca="false">E41-F41</f>
        <v>0</v>
      </c>
      <c r="H41" s="29" t="n">
        <v>91.3</v>
      </c>
      <c r="I41" s="32" t="n">
        <v>0</v>
      </c>
      <c r="J41" s="29" t="n">
        <v>87.8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58.77192982456</v>
      </c>
      <c r="C42" s="29" t="n">
        <v>85.7</v>
      </c>
      <c r="D42" s="30" t="n">
        <v>76.8</v>
      </c>
      <c r="E42" s="29" t="n">
        <v>22.8</v>
      </c>
      <c r="F42" s="31" t="n">
        <v>20.5</v>
      </c>
      <c r="G42" s="25" t="n">
        <f aca="false">E42-F42</f>
        <v>2.3</v>
      </c>
      <c r="H42" s="29" t="n">
        <v>87.2</v>
      </c>
      <c r="I42" s="32" t="n">
        <v>0.2</v>
      </c>
      <c r="J42" s="29" t="n">
        <v>78.3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5.7</v>
      </c>
      <c r="D43" s="30" t="n">
        <v>5.2</v>
      </c>
      <c r="E43" s="29" t="n">
        <v>15.3</v>
      </c>
      <c r="F43" s="31" t="n">
        <v>13.9</v>
      </c>
      <c r="G43" s="25" t="n">
        <f aca="false">E43-F43</f>
        <v>1.4</v>
      </c>
      <c r="H43" s="29" t="n">
        <v>5.2</v>
      </c>
      <c r="I43" s="32" t="n">
        <v>0</v>
      </c>
      <c r="J43" s="29" t="n">
        <v>4.7</v>
      </c>
      <c r="K43" s="32" t="n">
        <v>0</v>
      </c>
      <c r="L43" s="36" t="n">
        <v>1.911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0.76923076923</v>
      </c>
      <c r="C44" s="29" t="n">
        <v>28.8</v>
      </c>
      <c r="D44" s="30" t="n">
        <v>27.3</v>
      </c>
      <c r="E44" s="29" t="n">
        <v>23.4</v>
      </c>
      <c r="F44" s="31" t="n">
        <v>22.2</v>
      </c>
      <c r="G44" s="25" t="n">
        <f aca="false">E44-F44</f>
        <v>1.2</v>
      </c>
      <c r="H44" s="29" t="n">
        <v>29.2</v>
      </c>
      <c r="I44" s="32" t="n">
        <v>0</v>
      </c>
      <c r="J44" s="29" t="n">
        <v>28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112.04651162791</v>
      </c>
      <c r="C45" s="29" t="n">
        <v>88.409</v>
      </c>
      <c r="D45" s="30" t="n">
        <v>87.368</v>
      </c>
      <c r="E45" s="29" t="n">
        <v>21.5</v>
      </c>
      <c r="F45" s="31" t="n">
        <v>22.4</v>
      </c>
      <c r="G45" s="25" t="n">
        <f aca="false">E45-F45</f>
        <v>-0.899999999999999</v>
      </c>
      <c r="H45" s="29" t="n">
        <v>80.184</v>
      </c>
      <c r="I45" s="32" t="n">
        <v>0</v>
      </c>
      <c r="J45" s="29" t="n">
        <v>80.284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29.94011976048</v>
      </c>
      <c r="C46" s="29" t="n">
        <v>50.6</v>
      </c>
      <c r="D46" s="30" t="n">
        <v>48</v>
      </c>
      <c r="E46" s="29" t="n">
        <v>16.7</v>
      </c>
      <c r="F46" s="31" t="n">
        <v>15.9</v>
      </c>
      <c r="G46" s="25" t="n">
        <f aca="false">E46-F46</f>
        <v>0.799999999999999</v>
      </c>
      <c r="H46" s="29" t="n">
        <v>48.7</v>
      </c>
      <c r="I46" s="32" t="n">
        <v>0</v>
      </c>
      <c r="J46" s="29" t="n">
        <v>48.1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84.21052631579</v>
      </c>
      <c r="C47" s="29" t="n">
        <v>16.8</v>
      </c>
      <c r="D47" s="30" t="n">
        <v>16.3</v>
      </c>
      <c r="E47" s="29" t="n">
        <v>19</v>
      </c>
      <c r="F47" s="31" t="n">
        <v>17.1</v>
      </c>
      <c r="G47" s="25" t="n">
        <f aca="false">E47-F47</f>
        <v>1.9</v>
      </c>
      <c r="H47" s="29" t="n">
        <v>16</v>
      </c>
      <c r="I47" s="32" t="n">
        <v>0</v>
      </c>
      <c r="J47" s="29" t="n">
        <v>15.2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94.79717813051</v>
      </c>
      <c r="C48" s="29" t="n">
        <v>47.51</v>
      </c>
      <c r="D48" s="30" t="n">
        <v>45.5</v>
      </c>
      <c r="E48" s="29" t="n">
        <v>22.68</v>
      </c>
      <c r="F48" s="31" t="n">
        <v>22.31</v>
      </c>
      <c r="G48" s="25" t="n">
        <f aca="false">E48-F48</f>
        <v>0.370000000000001</v>
      </c>
      <c r="H48" s="29" t="n">
        <v>47.94</v>
      </c>
      <c r="I48" s="32" t="n">
        <v>0</v>
      </c>
      <c r="J48" s="29" t="n">
        <v>46.94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4.1</v>
      </c>
      <c r="D49" s="30" t="n">
        <v>4.8</v>
      </c>
      <c r="E49" s="29" t="n">
        <v>18.4</v>
      </c>
      <c r="F49" s="31" t="n">
        <v>21.8</v>
      </c>
      <c r="G49" s="25" t="n">
        <f aca="false">E49-F49</f>
        <v>-3.4</v>
      </c>
      <c r="H49" s="29" t="n">
        <v>3.4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40" t="s">
        <v>51</v>
      </c>
      <c r="B50" s="41" t="n">
        <f aca="false">C50*1000/E50</f>
        <v>3203.92156862745</v>
      </c>
      <c r="C50" s="42" t="n">
        <v>81.7</v>
      </c>
      <c r="D50" s="43" t="n">
        <v>77</v>
      </c>
      <c r="E50" s="42" t="n">
        <v>25.5</v>
      </c>
      <c r="F50" s="44" t="n">
        <v>23.5</v>
      </c>
      <c r="G50" s="45" t="n">
        <f aca="false">E50-F50</f>
        <v>2</v>
      </c>
      <c r="H50" s="42" t="n">
        <v>77.9</v>
      </c>
      <c r="I50" s="46" t="n">
        <v>0</v>
      </c>
      <c r="J50" s="42" t="n">
        <v>73.4</v>
      </c>
      <c r="K50" s="46" t="n">
        <v>0</v>
      </c>
      <c r="L50" s="47"/>
    </row>
    <row r="51" customFormat="false" ht="13.5" hidden="false" customHeight="false" outlineLevel="0" collapsed="false">
      <c r="A51" s="48" t="s">
        <v>52</v>
      </c>
      <c r="B51" s="49" t="e">
        <f aca="false">SUM(B8:B50)</f>
        <v>#DIV/0!</v>
      </c>
      <c r="C51" s="50" t="n">
        <f aca="false">SUM(C8:C50)</f>
        <v>1940.92</v>
      </c>
      <c r="D51" s="51" t="n">
        <f aca="false">SUM(D8:D50)</f>
        <v>1881.339</v>
      </c>
      <c r="E51" s="52" t="n">
        <f aca="false">C51/89.9</f>
        <v>21.589766407119</v>
      </c>
      <c r="F51" s="53" t="n">
        <v>21.6</v>
      </c>
      <c r="G51" s="50" t="n">
        <f aca="false">E51-F51</f>
        <v>-0.0102335928809794</v>
      </c>
      <c r="H51" s="52" t="n">
        <f aca="false">SUM(H8:H50)</f>
        <v>1942.187</v>
      </c>
      <c r="I51" s="50" t="n">
        <f aca="false">SUM(I8:I50)</f>
        <v>8.5</v>
      </c>
      <c r="J51" s="52" t="n">
        <f aca="false">SUM(J8:J50)</f>
        <v>1870.979</v>
      </c>
      <c r="K51" s="50" t="n">
        <f aca="false">SUM(K8:K50)</f>
        <v>8.8</v>
      </c>
      <c r="L51" s="54" t="n">
        <f aca="false">L8+L13+L14+L9+L10+L11+L12+L15+L16+L17+L19+L20+L21+L22+L23+L24+L25+L26+L27+L28+L30+L31+L32+L33+L34+L35+L36+L37+L38+L39+L41+L42+L43+L44+L45+L46+L47+L48+L49</f>
        <v>13.831</v>
      </c>
    </row>
    <row r="52" customFormat="false" ht="12.75" hidden="false" customHeight="false" outlineLevel="0" collapsed="false">
      <c r="A52" s="55"/>
      <c r="B52" s="56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7-03T07:35:55Z</cp:lastPrinted>
  <dcterms:modified xsi:type="dcterms:W3CDTF">2020-09-18T08:26:41Z</dcterms:modified>
  <cp:revision>0</cp:revision>
  <dc:subject/>
  <dc:title/>
</cp:coreProperties>
</file>